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人民代表大会常务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8" activeCellId="0" sqref="J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1291.51</v>
      </c>
      <c r="C6" s="11" t="s">
        <v>13</v>
      </c>
      <c r="D6" s="12" t="n">
        <f aca="false">E6+F6</f>
        <v>1066.4</v>
      </c>
      <c r="E6" s="12" t="n">
        <v>1066.4</v>
      </c>
      <c r="F6" s="12"/>
      <c r="G6" s="13" t="s">
        <v>14</v>
      </c>
      <c r="H6" s="13" t="n">
        <f aca="false">I6+J6</f>
        <v>1068.34</v>
      </c>
      <c r="I6" s="13" t="n">
        <v>1068.34</v>
      </c>
      <c r="J6" s="14"/>
    </row>
    <row r="7" customFormat="false" ht="21" hidden="false" customHeight="true" outlineLevel="0" collapsed="false">
      <c r="A7" s="9" t="s">
        <v>15</v>
      </c>
      <c r="B7" s="12" t="n">
        <v>1291.5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5" t="n">
        <f aca="false">I7+J7</f>
        <v>793.1</v>
      </c>
      <c r="I7" s="13" t="n">
        <v>793.1</v>
      </c>
      <c r="J7" s="12"/>
      <c r="K7" s="16"/>
    </row>
    <row r="8" customFormat="fals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66.46</v>
      </c>
      <c r="I8" s="13" t="n">
        <v>66.46</v>
      </c>
      <c r="J8" s="12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208.79</v>
      </c>
      <c r="I9" s="13" t="n">
        <v>208.79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223.17</v>
      </c>
      <c r="I10" s="13" t="n">
        <v>223.17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f aca="false">E13+F13</f>
        <v>55.66</v>
      </c>
      <c r="E13" s="12" t="n">
        <v>55.66</v>
      </c>
      <c r="F13" s="12"/>
      <c r="G13" s="13" t="s">
        <v>30</v>
      </c>
      <c r="H13" s="13" t="n">
        <f aca="false">I13+J13</f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f aca="false">E14+F14</f>
        <v>64.25</v>
      </c>
      <c r="E14" s="12" t="n">
        <v>64.25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customFormat="fals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customFormat="fals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customFormat="fals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customFormat="fals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customFormat="fals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customFormat="fals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customFormat="false" ht="21" hidden="false" customHeight="true" outlineLevel="0" collapsed="false">
      <c r="A24" s="13"/>
      <c r="B24" s="21"/>
      <c r="C24" s="9" t="s">
        <v>41</v>
      </c>
      <c r="D24" s="12" t="n">
        <f aca="false">E24+F24</f>
        <v>105.21</v>
      </c>
      <c r="E24" s="12" t="n">
        <v>105.21</v>
      </c>
      <c r="F24" s="12"/>
      <c r="G24" s="13"/>
      <c r="H24" s="13"/>
      <c r="I24" s="13"/>
      <c r="J24" s="21"/>
    </row>
    <row r="25" customFormat="fals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customFormat="fals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customFormat="fals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customFormat="fals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customFormat="fals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customFormat="fals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customFormat="fals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customFormat="false" ht="21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customFormat="false" ht="21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21"/>
    </row>
    <row r="34" customFormat="false" ht="21" hidden="false" customHeight="true" outlineLevel="0" collapsed="false">
      <c r="A34" s="9" t="s">
        <v>50</v>
      </c>
      <c r="B34" s="14" t="n">
        <f aca="false">B38</f>
        <v>1291.51</v>
      </c>
      <c r="C34" s="11" t="s">
        <v>51</v>
      </c>
      <c r="D34" s="12" t="n">
        <f aca="false">E34+F34</f>
        <v>1291.52</v>
      </c>
      <c r="E34" s="14" t="n">
        <f aca="false">SUM(E6:E32)</f>
        <v>1291.52</v>
      </c>
      <c r="F34" s="14" t="n">
        <f aca="false">SUM(F6:F32)</f>
        <v>0</v>
      </c>
      <c r="G34" s="13" t="s">
        <v>51</v>
      </c>
      <c r="H34" s="13" t="n">
        <v>1291.51</v>
      </c>
      <c r="I34" s="13" t="n">
        <v>1291.51</v>
      </c>
      <c r="J34" s="14" t="n">
        <f aca="false">SUM(J7:J13)</f>
        <v>0</v>
      </c>
    </row>
    <row r="35" customFormat="false" ht="21" hidden="false" customHeight="true" outlineLevel="0" collapsed="false">
      <c r="A35" s="13"/>
      <c r="B35" s="20"/>
      <c r="C35" s="13"/>
      <c r="D35" s="12"/>
      <c r="E35" s="24"/>
      <c r="F35" s="24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25" t="n">
        <f aca="false">K36</f>
        <v>0</v>
      </c>
      <c r="F36" s="25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3"/>
      <c r="C37" s="13"/>
      <c r="D37" s="12"/>
      <c r="E37" s="24"/>
      <c r="F37" s="24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1291.51</v>
      </c>
      <c r="C38" s="11" t="s">
        <v>54</v>
      </c>
      <c r="D38" s="12" t="n">
        <f aca="false">E38+F38</f>
        <v>1291.51</v>
      </c>
      <c r="E38" s="14" t="n">
        <v>1291.51</v>
      </c>
      <c r="F38" s="14"/>
      <c r="G38" s="13" t="s">
        <v>54</v>
      </c>
      <c r="H38" s="13" t="n">
        <f aca="false">I38+J38</f>
        <v>1291.51</v>
      </c>
      <c r="I38" s="13" t="n">
        <v>1291.51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9-01-24T10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