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人民政治协商会议武汉市江岸区委员会办公室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1056.833343</v>
      </c>
      <c r="C6" s="11" t="s">
        <v>13</v>
      </c>
      <c r="D6" s="12" t="n">
        <f aca="false">E6+F6</f>
        <v>975.481594</v>
      </c>
      <c r="E6" s="10" t="n">
        <v>975.481594</v>
      </c>
      <c r="F6" s="12"/>
      <c r="G6" s="13" t="s">
        <v>14</v>
      </c>
      <c r="H6" s="14" t="n">
        <f aca="false">I6+J6</f>
        <v>896.423343</v>
      </c>
      <c r="I6" s="10" t="n">
        <v>896.423343</v>
      </c>
      <c r="J6" s="15"/>
    </row>
    <row r="7" customFormat="false" ht="21" hidden="false" customHeight="true" outlineLevel="0" collapsed="false">
      <c r="A7" s="9" t="s">
        <v>15</v>
      </c>
      <c r="B7" s="10" t="n">
        <v>1056.833343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430.024913</v>
      </c>
      <c r="I7" s="12" t="n">
        <v>430.024913</v>
      </c>
      <c r="J7" s="12"/>
      <c r="K7" s="16"/>
    </row>
    <row r="8" customFormat="fals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42.770524</v>
      </c>
      <c r="I8" s="18" t="n">
        <v>42.770524</v>
      </c>
      <c r="J8" s="12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423.627906</v>
      </c>
      <c r="I9" s="12" t="n">
        <v>423.627906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f aca="false">I10+J10</f>
        <v>160.41</v>
      </c>
      <c r="I10" s="18" t="n">
        <v>160.41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customFormat="fals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customFormat="fals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customFormat="fals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customFormat="fals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customFormat="fals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customFormat="fals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customFormat="false" ht="21" hidden="false" customHeight="true" outlineLevel="0" collapsed="false">
      <c r="A24" s="13"/>
      <c r="B24" s="21"/>
      <c r="C24" s="9" t="s">
        <v>41</v>
      </c>
      <c r="D24" s="12" t="n">
        <f aca="false">E24+F24</f>
        <v>81.351749</v>
      </c>
      <c r="E24" s="10" t="n">
        <v>81.351749</v>
      </c>
      <c r="F24" s="12"/>
      <c r="G24" s="13"/>
      <c r="H24" s="13"/>
      <c r="I24" s="13"/>
      <c r="J24" s="21"/>
    </row>
    <row r="25" customFormat="fals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customFormat="fals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customFormat="fals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customFormat="fals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customFormat="fals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customFormat="fals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customFormat="fals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customFormat="false" ht="21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customFormat="false" ht="21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21"/>
    </row>
    <row r="34" customFormat="false" ht="21" hidden="false" customHeight="true" outlineLevel="0" collapsed="false">
      <c r="A34" s="9" t="s">
        <v>50</v>
      </c>
      <c r="B34" s="15" t="n">
        <f aca="false">B7</f>
        <v>1056.833343</v>
      </c>
      <c r="C34" s="11" t="s">
        <v>51</v>
      </c>
      <c r="D34" s="12" t="n">
        <f aca="false">E34+F34</f>
        <v>1056.833343</v>
      </c>
      <c r="E34" s="15" t="n">
        <f aca="false">SUM(E6:E32)</f>
        <v>1056.833343</v>
      </c>
      <c r="F34" s="15" t="n">
        <f aca="false">SUM(F6:F32)</f>
        <v>0</v>
      </c>
      <c r="G34" s="13" t="s">
        <v>51</v>
      </c>
      <c r="H34" s="10" t="n">
        <v>1056.833343</v>
      </c>
      <c r="I34" s="10" t="n">
        <v>1056.833343</v>
      </c>
      <c r="J34" s="15" t="n">
        <f aca="false">SUM(J7:J13)</f>
        <v>0</v>
      </c>
    </row>
    <row r="35" customFormat="false" ht="21" hidden="false" customHeight="true" outlineLevel="0" collapsed="false">
      <c r="A35" s="13"/>
      <c r="B35" s="20"/>
      <c r="C35" s="13"/>
      <c r="D35" s="12"/>
      <c r="E35" s="24"/>
      <c r="F35" s="24"/>
      <c r="G35" s="13"/>
      <c r="H35" s="13"/>
      <c r="I35" s="13"/>
      <c r="J35" s="15"/>
    </row>
    <row r="36" customFormat="fals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10"/>
      <c r="F36" s="25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3"/>
      <c r="C37" s="13"/>
      <c r="D37" s="12"/>
      <c r="E37" s="24"/>
      <c r="F37" s="24"/>
      <c r="G37" s="13"/>
      <c r="H37" s="13"/>
      <c r="I37" s="13"/>
      <c r="J37" s="15"/>
    </row>
    <row r="38" customFormat="false" ht="21" hidden="false" customHeight="true" outlineLevel="0" collapsed="false">
      <c r="A38" s="9" t="s">
        <v>53</v>
      </c>
      <c r="B38" s="12" t="n">
        <f aca="false">B6</f>
        <v>1056.833343</v>
      </c>
      <c r="C38" s="11" t="s">
        <v>54</v>
      </c>
      <c r="D38" s="12" t="n">
        <f aca="false">E38+F38</f>
        <v>1056.833343</v>
      </c>
      <c r="E38" s="12" t="n">
        <v>1056.833343</v>
      </c>
      <c r="F38" s="15"/>
      <c r="G38" s="13" t="s">
        <v>54</v>
      </c>
      <c r="H38" s="12" t="n">
        <v>1056.833343</v>
      </c>
      <c r="I38" s="12" t="n">
        <v>1056.833343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0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