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22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表一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）</t>
  </si>
  <si>
    <t xml:space="preserve">02</t>
  </si>
  <si>
    <t xml:space="preserve">一般行政管理事务（群众团体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29</t>
  </si>
  <si>
    <t xml:space="preserve">  群众团体事务</t>
  </si>
  <si>
    <t xml:space="preserve">    2012901</t>
  </si>
  <si>
    <t xml:space="preserve">    行政运行（群众团体）</t>
  </si>
  <si>
    <t xml:space="preserve">    2012902</t>
  </si>
  <si>
    <t xml:space="preserve">    一般行政管理事务（群众团体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表七：</t>
  </si>
  <si>
    <t xml:space="preserve">团区委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76.225376</v>
      </c>
      <c r="C6" s="14" t="s">
        <v>10</v>
      </c>
      <c r="D6" s="13" t="n">
        <v>251.975189</v>
      </c>
      <c r="E6" s="14" t="s">
        <v>11</v>
      </c>
      <c r="F6" s="13" t="n">
        <v>141.345376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276.225376</v>
      </c>
      <c r="C7" s="14" t="s">
        <v>13</v>
      </c>
      <c r="D7" s="13" t="n">
        <v>0</v>
      </c>
      <c r="E7" s="16" t="s">
        <v>14</v>
      </c>
      <c r="F7" s="17" t="n">
        <v>127.55531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3.790066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0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34.88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24.250187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276.225376</v>
      </c>
      <c r="C34" s="14" t="s">
        <v>53</v>
      </c>
      <c r="D34" s="17" t="n">
        <v>276.225376</v>
      </c>
      <c r="E34" s="14" t="s">
        <v>53</v>
      </c>
      <c r="F34" s="17" t="n">
        <v>276.225376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276.225376</v>
      </c>
      <c r="C38" s="14" t="s">
        <v>56</v>
      </c>
      <c r="D38" s="17" t="n">
        <f aca="false">B38-D36</f>
        <v>276.225376</v>
      </c>
      <c r="E38" s="14" t="s">
        <v>56</v>
      </c>
      <c r="F38" s="17" t="n">
        <v>276.225376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276.225376</v>
      </c>
      <c r="D7" s="52" t="n">
        <v>0</v>
      </c>
      <c r="E7" s="52" t="n">
        <v>276.225376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276.225376</v>
      </c>
      <c r="F7" s="52" t="n">
        <v>141.345376</v>
      </c>
      <c r="G7" s="52" t="n">
        <v>134.88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117.095189</v>
      </c>
      <c r="F8" s="52" t="n">
        <v>117.095189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134.88</v>
      </c>
      <c r="F9" s="52" t="n">
        <v>0</v>
      </c>
      <c r="G9" s="52" t="n">
        <v>134.88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14.583536</v>
      </c>
      <c r="F10" s="52" t="n">
        <v>14.583536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3.038267</v>
      </c>
      <c r="F11" s="52" t="n">
        <v>3.038267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6.628384</v>
      </c>
      <c r="F12" s="52" t="n">
        <v>6.628384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76.225376</v>
      </c>
      <c r="C6" s="14" t="s">
        <v>10</v>
      </c>
      <c r="D6" s="13" t="n">
        <v>251.975189</v>
      </c>
      <c r="E6" s="14" t="s">
        <v>11</v>
      </c>
      <c r="F6" s="39" t="n">
        <f aca="false">F7+F8+F9</f>
        <v>141.345376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276.225376</v>
      </c>
      <c r="C7" s="14" t="s">
        <v>13</v>
      </c>
      <c r="D7" s="13" t="n">
        <v>0</v>
      </c>
      <c r="E7" s="14" t="s">
        <v>14</v>
      </c>
      <c r="F7" s="17" t="n">
        <v>127.55531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13.790066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0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34.88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24.250187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276.225376</v>
      </c>
      <c r="C34" s="14" t="s">
        <v>53</v>
      </c>
      <c r="D34" s="39" t="n">
        <f aca="false">SUM(D6:D32)</f>
        <v>276.225376</v>
      </c>
      <c r="E34" s="14" t="s">
        <v>53</v>
      </c>
      <c r="F34" s="39" t="n">
        <f aca="false">SUM(F7:F13)</f>
        <v>276.225376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276.225376</v>
      </c>
      <c r="C38" s="14" t="s">
        <v>56</v>
      </c>
      <c r="D38" s="39" t="n">
        <f aca="false">D34</f>
        <v>276.225376</v>
      </c>
      <c r="E38" s="14" t="s">
        <v>56</v>
      </c>
      <c r="F38" s="39" t="n">
        <f aca="false">F34</f>
        <v>276.225376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276.225376</v>
      </c>
      <c r="D5" s="71" t="n">
        <v>141.345376</v>
      </c>
      <c r="E5" s="72" t="n">
        <v>134.88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251.975189</v>
      </c>
      <c r="D6" s="71" t="n">
        <v>117.095189</v>
      </c>
      <c r="E6" s="72" t="n">
        <v>134.88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251.975189</v>
      </c>
      <c r="D7" s="71" t="n">
        <v>117.095189</v>
      </c>
      <c r="E7" s="72" t="n">
        <v>134.88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117.095189</v>
      </c>
      <c r="D8" s="71" t="n">
        <v>117.095189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134.88</v>
      </c>
      <c r="D9" s="71" t="n">
        <v>0</v>
      </c>
      <c r="E9" s="72" t="n">
        <v>134.88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24.250187</v>
      </c>
      <c r="D10" s="71" t="n">
        <v>24.250187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24.250187</v>
      </c>
      <c r="D11" s="71" t="n">
        <v>24.250187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14.583536</v>
      </c>
      <c r="D12" s="71" t="n">
        <v>14.583536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3.038267</v>
      </c>
      <c r="D13" s="71" t="n">
        <v>3.038267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6.628384</v>
      </c>
      <c r="D14" s="71" t="n">
        <v>6.628384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141.345376</v>
      </c>
      <c r="D5" s="71" t="n">
        <v>127.55531</v>
      </c>
      <c r="E5" s="72" t="n">
        <v>13.790066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127.55531</v>
      </c>
      <c r="D6" s="71" t="n">
        <v>127.55531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21.0396</v>
      </c>
      <c r="D7" s="71" t="n">
        <v>21.0396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37.773051</v>
      </c>
      <c r="D8" s="71" t="n">
        <v>37.773051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54.159123</v>
      </c>
      <c r="D9" s="71" t="n">
        <v>54.159123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14.583536</v>
      </c>
      <c r="D10" s="71" t="n">
        <v>14.583536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13.790066</v>
      </c>
      <c r="D11" s="71" t="n">
        <v>0</v>
      </c>
      <c r="E11" s="72" t="n">
        <v>13.790066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3.458416</v>
      </c>
      <c r="D12" s="71" t="n">
        <v>0</v>
      </c>
      <c r="E12" s="72" t="n">
        <v>3.458416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1.3</v>
      </c>
      <c r="D13" s="71" t="n">
        <v>0</v>
      </c>
      <c r="E13" s="72" t="n">
        <v>1.3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.315594</v>
      </c>
      <c r="D15" s="71" t="n">
        <v>0</v>
      </c>
      <c r="E15" s="72" t="n">
        <v>0.315594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</v>
      </c>
      <c r="D16" s="71" t="n">
        <v>0</v>
      </c>
      <c r="E16" s="72" t="n">
        <v>0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2.034066</v>
      </c>
      <c r="D17" s="71" t="n">
        <v>0</v>
      </c>
      <c r="E17" s="72" t="n">
        <v>2.034066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.52599</v>
      </c>
      <c r="D18" s="71" t="n">
        <v>0</v>
      </c>
      <c r="E18" s="72" t="n">
        <v>0.52599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6.156</v>
      </c>
      <c r="D19" s="71" t="n">
        <v>0</v>
      </c>
      <c r="E19" s="72" t="n">
        <v>6.156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0</v>
      </c>
      <c r="D22" s="71" t="n">
        <v>0</v>
      </c>
      <c r="E22" s="72" t="n">
        <v>0</v>
      </c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3"/>
      <c r="B24" s="3"/>
      <c r="C24" s="3"/>
      <c r="E24" s="3"/>
    </row>
    <row r="25" customFormat="false" ht="12.75" hidden="false" customHeight="true" outlineLevel="0" collapsed="false">
      <c r="A25" s="3"/>
      <c r="B25" s="3"/>
      <c r="C25" s="3"/>
      <c r="E25" s="3"/>
    </row>
    <row r="26" customFormat="false" ht="12.75" hidden="false" customHeight="true" outlineLevel="0" collapsed="false">
      <c r="A26" s="3"/>
      <c r="B26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59</v>
      </c>
    </row>
    <row r="2" s="75" customFormat="true" ht="35" hidden="false" customHeight="true" outlineLevel="0" collapsed="false">
      <c r="A2" s="77" t="s">
        <v>160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61</v>
      </c>
      <c r="B4" s="79" t="s">
        <v>74</v>
      </c>
      <c r="C4" s="79" t="s">
        <v>162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63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46:34Z</dcterms:created>
  <dc:creator/>
  <dc:description/>
  <dc:language>en-US</dc:language>
  <cp:lastModifiedBy/>
  <dcterms:modified xsi:type="dcterms:W3CDTF">2018-01-16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