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国共产主义青年团武汉市江岸区委员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</f>
        <v>276.23</v>
      </c>
      <c r="C6" s="11" t="s">
        <v>13</v>
      </c>
      <c r="D6" s="12" t="n">
        <f aca="false">E6+F6</f>
        <v>251.98</v>
      </c>
      <c r="E6" s="12" t="n">
        <v>251.98</v>
      </c>
      <c r="F6" s="12"/>
      <c r="G6" s="13" t="s">
        <v>14</v>
      </c>
      <c r="H6" s="14" t="n">
        <v>141.35</v>
      </c>
      <c r="I6" s="12" t="n">
        <v>141.35</v>
      </c>
      <c r="J6" s="15"/>
    </row>
    <row r="7" s="1" customFormat="true" ht="21" hidden="false" customHeight="true" outlineLevel="0" collapsed="false">
      <c r="A7" s="9" t="s">
        <v>15</v>
      </c>
      <c r="B7" s="12" t="n">
        <v>276.23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v>127.56</v>
      </c>
      <c r="I7" s="12" t="n">
        <v>127.56</v>
      </c>
      <c r="J7" s="12"/>
      <c r="K7" s="16"/>
    </row>
    <row r="8" s="1" customFormat="true" ht="21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v>13.79</v>
      </c>
      <c r="I8" s="12" t="n">
        <v>13.79</v>
      </c>
      <c r="J8" s="12"/>
      <c r="L8" s="16"/>
    </row>
    <row r="9" s="1" customFormat="true" ht="21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v>0</v>
      </c>
      <c r="I9" s="12" t="n">
        <v>0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4" t="n">
        <v>134.88</v>
      </c>
      <c r="I10" s="12" t="n">
        <v>134.88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0</v>
      </c>
      <c r="E14" s="12"/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1"/>
    </row>
    <row r="18" s="1" customFormat="tru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1"/>
    </row>
    <row r="19" s="1" customFormat="tru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1"/>
    </row>
    <row r="20" s="1" customFormat="tru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1"/>
    </row>
    <row r="21" s="1" customFormat="tru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1"/>
    </row>
    <row r="22" s="1" customFormat="tru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1"/>
    </row>
    <row r="23" s="1" customFormat="tru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2"/>
      <c r="I23" s="22"/>
      <c r="J23" s="21"/>
    </row>
    <row r="24" s="1" customFormat="true" ht="21" hidden="false" customHeight="true" outlineLevel="0" collapsed="false">
      <c r="A24" s="13"/>
      <c r="B24" s="21"/>
      <c r="C24" s="9" t="s">
        <v>41</v>
      </c>
      <c r="D24" s="12" t="n">
        <f aca="false">E24+F24</f>
        <v>24.25</v>
      </c>
      <c r="E24" s="12" t="n">
        <v>24.25</v>
      </c>
      <c r="F24" s="12"/>
      <c r="G24" s="13"/>
      <c r="H24" s="13"/>
      <c r="I24" s="13"/>
      <c r="J24" s="21"/>
    </row>
    <row r="25" s="1" customFormat="tru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1"/>
    </row>
    <row r="26" s="1" customFormat="tru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1"/>
    </row>
    <row r="27" s="1" customFormat="tru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1"/>
    </row>
    <row r="28" s="1" customFormat="tru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1"/>
    </row>
    <row r="29" s="1" customFormat="tru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1"/>
    </row>
    <row r="30" s="1" customFormat="tru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2"/>
      <c r="I30" s="22"/>
      <c r="J30" s="21"/>
    </row>
    <row r="31" s="1" customFormat="tru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1"/>
    </row>
    <row r="32" s="1" customFormat="true" ht="21" hidden="false" customHeight="true" outlineLevel="0" collapsed="false">
      <c r="A32" s="13"/>
      <c r="B32" s="23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1"/>
    </row>
    <row r="33" s="1" customFormat="true" ht="21" hidden="false" customHeight="true" outlineLevel="0" collapsed="false">
      <c r="A33" s="13"/>
      <c r="B33" s="23"/>
      <c r="C33" s="9"/>
      <c r="D33" s="12"/>
      <c r="E33" s="12"/>
      <c r="F33" s="12"/>
      <c r="G33" s="13"/>
      <c r="H33" s="13"/>
      <c r="I33" s="13"/>
      <c r="J33" s="21"/>
    </row>
    <row r="34" s="1" customFormat="true" ht="21" hidden="false" customHeight="true" outlineLevel="0" collapsed="false">
      <c r="A34" s="9" t="s">
        <v>50</v>
      </c>
      <c r="B34" s="15" t="n">
        <f aca="false">B7</f>
        <v>276.23</v>
      </c>
      <c r="C34" s="11" t="s">
        <v>51</v>
      </c>
      <c r="D34" s="12" t="n">
        <f aca="false">E34+F34</f>
        <v>276.23</v>
      </c>
      <c r="E34" s="15" t="n">
        <f aca="false">SUM(E6:E32)</f>
        <v>276.23</v>
      </c>
      <c r="F34" s="15" t="n">
        <f aca="false">SUM(F6:F32)</f>
        <v>0</v>
      </c>
      <c r="G34" s="13" t="s">
        <v>51</v>
      </c>
      <c r="H34" s="15" t="n">
        <v>276.23</v>
      </c>
      <c r="I34" s="15" t="n">
        <v>276.23</v>
      </c>
      <c r="J34" s="15" t="n">
        <f aca="false">SUM(J7:J13)</f>
        <v>0</v>
      </c>
    </row>
    <row r="35" s="1" customFormat="true" ht="21" hidden="false" customHeight="true" outlineLevel="0" collapsed="false">
      <c r="A35" s="13"/>
      <c r="B35" s="20"/>
      <c r="C35" s="13"/>
      <c r="D35" s="12"/>
      <c r="E35" s="24"/>
      <c r="F35" s="24"/>
      <c r="G35" s="13"/>
      <c r="H35" s="13"/>
      <c r="I35" s="13"/>
      <c r="J35" s="15"/>
    </row>
    <row r="36" s="1" customFormat="true" ht="21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25" t="n">
        <f aca="false">K36</f>
        <v>0</v>
      </c>
      <c r="F36" s="25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3"/>
      <c r="C37" s="13"/>
      <c r="D37" s="12"/>
      <c r="E37" s="24"/>
      <c r="F37" s="24"/>
      <c r="G37" s="13"/>
      <c r="H37" s="13"/>
      <c r="I37" s="13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276.23</v>
      </c>
      <c r="C38" s="11" t="s">
        <v>54</v>
      </c>
      <c r="D38" s="12" t="n">
        <f aca="false">E38+F38</f>
        <v>276.23</v>
      </c>
      <c r="E38" s="15" t="n">
        <v>276.23</v>
      </c>
      <c r="F38" s="15"/>
      <c r="G38" s="13" t="s">
        <v>54</v>
      </c>
      <c r="H38" s="15" t="n">
        <v>276.23</v>
      </c>
      <c r="I38" s="15" t="n">
        <v>276.23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李莹</cp:lastModifiedBy>
  <dcterms:modified xsi:type="dcterms:W3CDTF">2018-03-05T12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